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97">
  <si>
    <t xml:space="preserve">45049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AM55F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365479</t>
  </si>
  <si>
    <t xml:space="preserve">365493</t>
  </si>
  <si>
    <t xml:space="preserve">365494</t>
  </si>
  <si>
    <t xml:space="preserve">365469</t>
  </si>
  <si>
    <t xml:space="preserve">365495</t>
  </si>
  <si>
    <t xml:space="preserve">365480</t>
  </si>
  <si>
    <t xml:space="preserve">365481</t>
  </si>
  <si>
    <t xml:space="preserve">365473</t>
  </si>
  <si>
    <t xml:space="preserve">365492</t>
  </si>
  <si>
    <t xml:space="preserve">365474</t>
  </si>
  <si>
    <t xml:space="preserve">365475</t>
  </si>
  <si>
    <t xml:space="preserve">365476</t>
  </si>
  <si>
    <t xml:space="preserve">365477</t>
  </si>
  <si>
    <t xml:space="preserve">365483</t>
  </si>
  <si>
    <t xml:space="preserve">365484</t>
  </si>
  <si>
    <t xml:space="preserve">365478</t>
  </si>
  <si>
    <t xml:space="preserve">365489</t>
  </si>
  <si>
    <t xml:space="preserve">365482</t>
  </si>
  <si>
    <t xml:space="preserve">365496</t>
  </si>
  <si>
    <t xml:space="preserve">365487</t>
  </si>
  <si>
    <t xml:space="preserve">365486</t>
  </si>
  <si>
    <t xml:space="preserve">365488</t>
  </si>
  <si>
    <t xml:space="preserve">365497</t>
  </si>
  <si>
    <t xml:space="preserve">365472</t>
  </si>
  <si>
    <t xml:space="preserve">365470</t>
  </si>
  <si>
    <t xml:space="preserve">365485</t>
  </si>
  <si>
    <t xml:space="preserve">365491</t>
  </si>
  <si>
    <t xml:space="preserve">3654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enio</t>
  </si>
  <si>
    <t xml:space="preserve">Actualización de las tablas de valores unitarios del suelo y/o construcciones y de la cartografía catastral, 2024.</t>
  </si>
  <si>
    <t xml:space="preserve">En términos de la fracción XL articulo 21 de la Ley del Instituto Catastral del Estado de Aguascalientes  </t>
  </si>
  <si>
    <t xml:space="preserve">Público</t>
  </si>
  <si>
    <t xml:space="preserve">MPIO-IRC</t>
  </si>
  <si>
    <t xml:space="preserve">https://drive.google.com/file/d/1c6jRfmhunWwPZCcjtWVoAUTsB1c2bIeB/view?usp=sharing</t>
  </si>
  <si>
    <t xml:space="preserve">Secretaría del H. Ayuntamiento y Dirección General de Gobierno</t>
  </si>
  <si>
    <t xml:space="preserve">Bases para la ejecución de diversos programas</t>
  </si>
  <si>
    <t xml:space="preserve">FISCALIA ESPECIALIZADA EN DELITOS ELECTORALES</t>
  </si>
  <si>
    <t xml:space="preserve">https://drive.google.com/file/d/1bgFIh-LZDGaK1Z0KP7RithFEz_CNu98h/view?usp=sharing</t>
  </si>
  <si>
    <t xml:space="preserve">Colaboración FEDE - Mpio para la realización de actividades especificas en el mismo</t>
  </si>
  <si>
    <t xml:space="preserve">https://drive.google.com/file/d/1063P5kqZqfdPMuJht0fpNxwEL-U7N-Er/view?usp=sharing</t>
  </si>
  <si>
    <t xml:space="preserve">Bases y lineamientos para unificar criterios tendientes a brindar una mejor atención</t>
  </si>
  <si>
    <t xml:space="preserve">COESAMED</t>
  </si>
  <si>
    <t xml:space="preserve">https://drive.google.com/file/d/1lg_QRF1x-D-GEiSnYKKjSPyJohf7v9ie/view?usp=sharing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c6jRfmhunWwPZCcjtWVoAUTsB1c2bIeB/view?usp=sharing" TargetMode="External"/><Relationship Id="rId2" Type="http://schemas.openxmlformats.org/officeDocument/2006/relationships/hyperlink" Target="https://drive.google.com/file/d/1bgFIh-LZDGaK1Z0KP7RithFEz_CNu98h/view?usp=sharing" TargetMode="External"/><Relationship Id="rId3" Type="http://schemas.openxmlformats.org/officeDocument/2006/relationships/hyperlink" Target="https://drive.google.com/file/d/1063P5kqZqfdPMuJht0fpNxwEL-U7N-Er/view?usp=sharing" TargetMode="External"/><Relationship Id="rId4" Type="http://schemas.openxmlformats.org/officeDocument/2006/relationships/hyperlink" Target="https://drive.google.com/file/d/1lg_QRF1x-D-GEiSnYKKjSPyJohf7v9i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3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60" hidden="false" customHeight="false" outlineLevel="0" collapsed="false">
      <c r="A8" s="4" t="n">
        <v>2023</v>
      </c>
      <c r="B8" s="5" t="n">
        <v>45108</v>
      </c>
      <c r="C8" s="5" t="n">
        <v>45199</v>
      </c>
      <c r="D8" s="6" t="s">
        <v>72</v>
      </c>
      <c r="E8" s="4"/>
      <c r="F8" s="4" t="s">
        <v>73</v>
      </c>
      <c r="G8" s="4" t="s">
        <v>74</v>
      </c>
      <c r="H8" s="4"/>
      <c r="I8" s="6" t="s">
        <v>75</v>
      </c>
      <c r="J8" s="4" t="s">
        <v>76</v>
      </c>
      <c r="K8" s="4"/>
      <c r="L8" s="4"/>
      <c r="M8" s="4"/>
      <c r="N8" s="5" t="n">
        <v>45160</v>
      </c>
      <c r="O8" s="5" t="n">
        <v>45214</v>
      </c>
      <c r="P8" s="4"/>
      <c r="Q8" s="7" t="s">
        <v>77</v>
      </c>
      <c r="R8" s="4"/>
      <c r="S8" s="4"/>
      <c r="T8" s="4"/>
      <c r="U8" s="4"/>
      <c r="V8" s="4"/>
      <c r="W8" s="4"/>
      <c r="X8" s="4"/>
      <c r="Y8" s="4" t="s">
        <v>78</v>
      </c>
      <c r="Z8" s="5" t="n">
        <v>45205</v>
      </c>
      <c r="AA8" s="5" t="n">
        <v>45205</v>
      </c>
      <c r="AB8" s="4"/>
    </row>
    <row r="9" customFormat="false" ht="30" hidden="false" customHeight="false" outlineLevel="0" collapsed="false">
      <c r="A9" s="4" t="n">
        <v>2023</v>
      </c>
      <c r="B9" s="5" t="n">
        <v>45108</v>
      </c>
      <c r="C9" s="5" t="n">
        <v>45199</v>
      </c>
      <c r="D9" s="6" t="s">
        <v>72</v>
      </c>
      <c r="E9" s="4"/>
      <c r="F9" s="4" t="s">
        <v>79</v>
      </c>
      <c r="G9" s="4"/>
      <c r="H9" s="4"/>
      <c r="I9" s="6" t="s">
        <v>75</v>
      </c>
      <c r="J9" s="4" t="s">
        <v>80</v>
      </c>
      <c r="K9" s="4"/>
      <c r="L9" s="4"/>
      <c r="M9" s="4"/>
      <c r="N9" s="5" t="n">
        <v>45127</v>
      </c>
      <c r="O9" s="5" t="n">
        <v>45213</v>
      </c>
      <c r="P9" s="4"/>
      <c r="Q9" s="7" t="s">
        <v>81</v>
      </c>
      <c r="R9" s="4"/>
      <c r="S9" s="4"/>
      <c r="T9" s="4"/>
      <c r="U9" s="4"/>
      <c r="V9" s="4"/>
      <c r="W9" s="4"/>
      <c r="X9" s="4"/>
      <c r="Y9" s="4" t="s">
        <v>78</v>
      </c>
      <c r="Z9" s="5" t="n">
        <v>45205</v>
      </c>
      <c r="AA9" s="5" t="n">
        <v>45205</v>
      </c>
      <c r="AB9" s="4"/>
    </row>
    <row r="10" customFormat="false" ht="45" hidden="false" customHeight="false" outlineLevel="0" collapsed="false">
      <c r="A10" s="4" t="n">
        <v>2023</v>
      </c>
      <c r="B10" s="5" t="n">
        <v>45108</v>
      </c>
      <c r="C10" s="5" t="n">
        <v>45199</v>
      </c>
      <c r="D10" s="6" t="s">
        <v>72</v>
      </c>
      <c r="F10" s="4" t="s">
        <v>82</v>
      </c>
      <c r="I10" s="6" t="s">
        <v>75</v>
      </c>
      <c r="J10" s="4" t="s">
        <v>80</v>
      </c>
      <c r="N10" s="5" t="n">
        <v>45127</v>
      </c>
      <c r="O10" s="5" t="n">
        <v>45213</v>
      </c>
      <c r="Q10" s="7" t="s">
        <v>83</v>
      </c>
      <c r="Y10" s="4" t="s">
        <v>78</v>
      </c>
      <c r="Z10" s="5" t="n">
        <v>45205</v>
      </c>
      <c r="AA10" s="5" t="n">
        <v>45205</v>
      </c>
    </row>
    <row r="11" customFormat="false" ht="45" hidden="false" customHeight="false" outlineLevel="0" collapsed="false">
      <c r="A11" s="4" t="n">
        <v>2023</v>
      </c>
      <c r="B11" s="5" t="n">
        <v>45108</v>
      </c>
      <c r="C11" s="5" t="n">
        <v>45199</v>
      </c>
      <c r="D11" s="6" t="s">
        <v>72</v>
      </c>
      <c r="F11" s="8" t="s">
        <v>84</v>
      </c>
      <c r="I11" s="6" t="s">
        <v>75</v>
      </c>
      <c r="J11" s="8" t="s">
        <v>85</v>
      </c>
      <c r="N11" s="5" t="n">
        <v>45049</v>
      </c>
      <c r="O11" s="5" t="n">
        <v>45214</v>
      </c>
      <c r="Q11" s="7" t="s">
        <v>86</v>
      </c>
      <c r="Y11" s="4" t="s">
        <v>78</v>
      </c>
      <c r="Z11" s="5" t="n">
        <v>45205</v>
      </c>
      <c r="AA11" s="5" t="n">
        <v>45205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W8:W200" type="list">
      <formula1>Hidden_322</formula1>
      <formula2>0</formula2>
    </dataValidation>
  </dataValidations>
  <hyperlinks>
    <hyperlink ref="Q8" r:id="rId1" display="https://drive.google.com/file/d/1c6jRfmhunWwPZCcjtWVoAUTsB1c2bIeB/view?usp=sharing"/>
    <hyperlink ref="Q9" r:id="rId2" display="https://drive.google.com/file/d/1bgFIh-LZDGaK1Z0KP7RithFEz_CNu98h/view?usp=sharing"/>
    <hyperlink ref="Q10" r:id="rId3" display="https://drive.google.com/file/d/1063P5kqZqfdPMuJht0fpNxwEL-U7N-Er/view?usp=sharing"/>
    <hyperlink ref="Q11" r:id="rId4" display="https://drive.google.com/file/d/1lg_QRF1x-D-GEiSnYKKjSPyJohf7v9ie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22:16:15Z</dcterms:created>
  <dc:creator>Apache POI</dc:creator>
  <dc:description/>
  <dc:language>en-US</dc:language>
  <cp:lastModifiedBy>SECRETARIA</cp:lastModifiedBy>
  <dcterms:modified xsi:type="dcterms:W3CDTF">2023-10-06T22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